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MUNICIPIO DE LEÓN
ESTADO ANALÍTICO DE INGRESOS 
DEL 1 DE ENERO AL 30 DE SEPTIEMBRE DE 2016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s sobre el ingreso, las utilidades y las ganancias de capital</t>
  </si>
  <si>
    <t xml:space="preserve">1.1.1.3</t>
  </si>
  <si>
    <t xml:space="preserve">Impuestos sobre la propiedad</t>
  </si>
  <si>
    <t xml:space="preserve">1.1.1.4.1</t>
  </si>
  <si>
    <t xml:space="preserve">Impuesto sobre la produccion el consumo y las transacciones</t>
  </si>
  <si>
    <t xml:space="preserve">1.1.1.9</t>
  </si>
  <si>
    <t xml:space="preserve">Accesorio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8</t>
  </si>
  <si>
    <t xml:space="preserve">Transferencias, asignaciones y donativos corrientes recibid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9</t>
  </si>
  <si>
    <t xml:space="preserve">Particip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_-;\-* #,##0.00_-;_-* \-??_-;_-@_-"/>
    <numFmt numFmtId="168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41112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8132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6.88"/>
    <col collapsed="false" customWidth="true" hidden="false" outlineLevel="0" max="3" min="3" style="0" width="9"/>
    <col collapsed="false" customWidth="true" hidden="false" outlineLevel="0" max="4" min="4" style="0" width="39.56"/>
    <col collapsed="false" customWidth="true" hidden="false" outlineLevel="0" max="11" min="5" style="0" width="13.88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true" outlineLevel="0" collapsed="false">
      <c r="A3" s="5" t="n">
        <v>90001</v>
      </c>
      <c r="B3" s="6"/>
      <c r="C3" s="6"/>
      <c r="D3" s="7" t="s">
        <v>12</v>
      </c>
      <c r="E3" s="8" t="n">
        <f aca="false">E4</f>
        <v>3890876281.73</v>
      </c>
      <c r="F3" s="8" t="n">
        <f aca="false">F4</f>
        <v>889408107.33</v>
      </c>
      <c r="G3" s="8" t="n">
        <f aca="false">G4</f>
        <v>4780284389.06</v>
      </c>
      <c r="H3" s="8" t="n">
        <f aca="false">H4</f>
        <v>3795482975.96</v>
      </c>
      <c r="I3" s="8" t="n">
        <f aca="false">I4</f>
        <v>3795482975.96</v>
      </c>
      <c r="J3" s="8" t="n">
        <f aca="false">+I3-E4</f>
        <v>-95393305.77</v>
      </c>
      <c r="K3" s="9" t="n">
        <f aca="false">SUM(K4+K31+K36+K150+K195+K258)</f>
        <v>0</v>
      </c>
    </row>
    <row r="4" customFormat="false" ht="14.25" hidden="false" customHeight="false" outlineLevel="0" collapsed="false">
      <c r="A4" s="10"/>
      <c r="B4" s="11" t="n">
        <v>1</v>
      </c>
      <c r="C4" s="11" t="n">
        <v>10000000</v>
      </c>
      <c r="D4" s="12" t="s">
        <v>13</v>
      </c>
      <c r="E4" s="8" t="n">
        <f aca="false">E5</f>
        <v>3890876281.73</v>
      </c>
      <c r="F4" s="8" t="n">
        <f aca="false">F5</f>
        <v>889408107.33</v>
      </c>
      <c r="G4" s="8" t="n">
        <f aca="false">G5</f>
        <v>4780284389.06</v>
      </c>
      <c r="H4" s="8" t="n">
        <f aca="false">H5</f>
        <v>3795482975.96</v>
      </c>
      <c r="I4" s="8" t="n">
        <f aca="false">I5</f>
        <v>3795482975.96</v>
      </c>
      <c r="J4" s="8" t="n">
        <f aca="false">+I4-E5</f>
        <v>-95393305.77</v>
      </c>
      <c r="K4" s="13" t="n">
        <v>0</v>
      </c>
    </row>
    <row r="5" customFormat="false" ht="14.25" hidden="false" customHeight="false" outlineLevel="0" collapsed="false">
      <c r="A5" s="10"/>
      <c r="B5" s="11" t="n">
        <v>1.1</v>
      </c>
      <c r="C5" s="11" t="n">
        <v>10000000</v>
      </c>
      <c r="D5" s="12" t="s">
        <v>14</v>
      </c>
      <c r="E5" s="8" t="n">
        <f aca="false">E6+E11+E12+E16+E19</f>
        <v>3890876281.73</v>
      </c>
      <c r="F5" s="8" t="n">
        <f aca="false">F6+F11+F12+F16+F19</f>
        <v>889408107.33</v>
      </c>
      <c r="G5" s="8" t="n">
        <f aca="false">G6+G11+G12+G16+G19</f>
        <v>4780284389.06</v>
      </c>
      <c r="H5" s="8" t="n">
        <f aca="false">H6+H11+H12+H16+H19</f>
        <v>3795482975.96</v>
      </c>
      <c r="I5" s="8" t="n">
        <f aca="false">I6+I11+I12+I16+I19</f>
        <v>3795482975.96</v>
      </c>
      <c r="J5" s="8" t="n">
        <f aca="false">+I5-E6</f>
        <v>2948744935.86</v>
      </c>
      <c r="K5" s="8" t="n">
        <v>2948744935.86</v>
      </c>
    </row>
    <row r="6" customFormat="false" ht="14.25" hidden="false" customHeight="false" outlineLevel="0" collapsed="false">
      <c r="A6" s="10"/>
      <c r="B6" s="11" t="s">
        <v>15</v>
      </c>
      <c r="C6" s="11" t="n">
        <v>10000000</v>
      </c>
      <c r="D6" s="12" t="s">
        <v>16</v>
      </c>
      <c r="E6" s="8" t="n">
        <f aca="false">SUM(E7:E10)</f>
        <v>846738040.1</v>
      </c>
      <c r="F6" s="8" t="n">
        <f aca="false">SUM(F7:F10)</f>
        <v>121246501.07</v>
      </c>
      <c r="G6" s="8" t="n">
        <f aca="false">SUM(G7:G10)</f>
        <v>967984541.17</v>
      </c>
      <c r="H6" s="8" t="n">
        <f aca="false">SUM(H7:H10)</f>
        <v>871042154.75</v>
      </c>
      <c r="I6" s="8" t="n">
        <f aca="false">SUM(I7:I10)</f>
        <v>871042154.75</v>
      </c>
      <c r="J6" s="8" t="n">
        <f aca="false">+I6-E7</f>
        <v>859396625.72</v>
      </c>
      <c r="K6" s="8" t="n">
        <v>859396625.72</v>
      </c>
    </row>
    <row r="7" customFormat="false" ht="14.25" hidden="false" customHeight="false" outlineLevel="0" collapsed="false">
      <c r="A7" s="10"/>
      <c r="B7" s="10" t="s">
        <v>17</v>
      </c>
      <c r="C7" s="14" t="n">
        <v>11010000</v>
      </c>
      <c r="D7" s="10" t="s">
        <v>18</v>
      </c>
      <c r="E7" s="15" t="n">
        <v>11645529.03</v>
      </c>
      <c r="F7" s="15" t="n">
        <v>3704657.67</v>
      </c>
      <c r="G7" s="15" t="n">
        <v>15350186.7</v>
      </c>
      <c r="H7" s="15" t="n">
        <v>12172798.61</v>
      </c>
      <c r="I7" s="15" t="n">
        <v>12172798.61</v>
      </c>
      <c r="J7" s="15" t="n">
        <f aca="false">+I7-E8</f>
        <v>-608956861.66</v>
      </c>
      <c r="K7" s="15" t="n">
        <v>0</v>
      </c>
    </row>
    <row r="8" customFormat="false" ht="14.25" hidden="false" customHeight="false" outlineLevel="0" collapsed="false">
      <c r="A8" s="10" t="n">
        <v>1</v>
      </c>
      <c r="B8" s="10" t="s">
        <v>19</v>
      </c>
      <c r="C8" s="14" t="n">
        <v>12010000</v>
      </c>
      <c r="D8" s="16" t="s">
        <v>20</v>
      </c>
      <c r="E8" s="15" t="n">
        <v>621129660.27</v>
      </c>
      <c r="F8" s="15" t="n">
        <f aca="false">G8-E8</f>
        <v>59411853.24</v>
      </c>
      <c r="G8" s="15" t="n">
        <v>680541513.51</v>
      </c>
      <c r="H8" s="15" t="n">
        <v>638274578.16</v>
      </c>
      <c r="I8" s="15" t="n">
        <v>638274578.16</v>
      </c>
      <c r="J8" s="15" t="n">
        <f aca="false">+I8-E9</f>
        <v>637885202.16</v>
      </c>
      <c r="K8" s="15" t="n">
        <v>637885202.16</v>
      </c>
    </row>
    <row r="9" customFormat="false" ht="14.25" hidden="false" customHeight="false" outlineLevel="0" collapsed="false">
      <c r="A9" s="10" t="n">
        <v>1</v>
      </c>
      <c r="B9" s="10" t="s">
        <v>21</v>
      </c>
      <c r="C9" s="14" t="n">
        <v>13010000</v>
      </c>
      <c r="D9" s="10" t="s">
        <v>22</v>
      </c>
      <c r="E9" s="15" t="n">
        <v>389376</v>
      </c>
      <c r="F9" s="15" t="n">
        <f aca="false">G9-E9</f>
        <v>0</v>
      </c>
      <c r="G9" s="15" t="n">
        <v>389376</v>
      </c>
      <c r="H9" s="15" t="n">
        <v>201008.45</v>
      </c>
      <c r="I9" s="15" t="n">
        <v>201008.45</v>
      </c>
      <c r="J9" s="15" t="n">
        <f aca="false">+I9-E10</f>
        <v>-213372466.35</v>
      </c>
      <c r="K9" s="15" t="n">
        <v>0</v>
      </c>
    </row>
    <row r="10" customFormat="false" ht="14.25" hidden="false" customHeight="false" outlineLevel="0" collapsed="false">
      <c r="A10" s="10" t="n">
        <v>1</v>
      </c>
      <c r="B10" s="10" t="s">
        <v>23</v>
      </c>
      <c r="C10" s="14" t="n">
        <v>17010000</v>
      </c>
      <c r="D10" s="10" t="s">
        <v>24</v>
      </c>
      <c r="E10" s="15" t="n">
        <v>213573474.8</v>
      </c>
      <c r="F10" s="15" t="n">
        <f aca="false">G10-E10</f>
        <v>58129990.16</v>
      </c>
      <c r="G10" s="15" t="n">
        <v>271703464.96</v>
      </c>
      <c r="H10" s="15" t="n">
        <v>220393769.53</v>
      </c>
      <c r="I10" s="15" t="n">
        <v>220393769.53</v>
      </c>
      <c r="J10" s="15" t="n">
        <f aca="false">+I10-E11</f>
        <v>220364749.27</v>
      </c>
      <c r="K10" s="15" t="n">
        <v>220364749.27</v>
      </c>
    </row>
    <row r="11" customFormat="false" ht="14.25" hidden="false" customHeight="false" outlineLevel="0" collapsed="false">
      <c r="A11" s="10" t="n">
        <v>7</v>
      </c>
      <c r="B11" s="12" t="s">
        <v>25</v>
      </c>
      <c r="C11" s="11" t="n">
        <v>30000000</v>
      </c>
      <c r="D11" s="12" t="s">
        <v>26</v>
      </c>
      <c r="E11" s="13" t="n">
        <v>29020.26</v>
      </c>
      <c r="F11" s="13" t="n">
        <f aca="false">G11-E11</f>
        <v>0</v>
      </c>
      <c r="G11" s="13" t="n">
        <v>29020.26</v>
      </c>
      <c r="H11" s="13" t="n">
        <v>85653.81</v>
      </c>
      <c r="I11" s="13" t="n">
        <v>85653.81</v>
      </c>
      <c r="J11" s="13" t="n">
        <f aca="false">+I11-E12</f>
        <v>-387711456.35</v>
      </c>
      <c r="K11" s="13" t="n">
        <v>0</v>
      </c>
    </row>
    <row r="12" customFormat="false" ht="14.25" hidden="false" customHeight="false" outlineLevel="0" collapsed="false">
      <c r="A12" s="10" t="n">
        <v>1</v>
      </c>
      <c r="B12" s="12" t="s">
        <v>27</v>
      </c>
      <c r="C12" s="11" t="n">
        <v>40000000</v>
      </c>
      <c r="D12" s="12" t="s">
        <v>28</v>
      </c>
      <c r="E12" s="17" t="n">
        <f aca="false">SUM(E13:E15)</f>
        <v>387797110.16</v>
      </c>
      <c r="F12" s="17" t="n">
        <f aca="false">SUM(F13:F15)</f>
        <v>25403810.51</v>
      </c>
      <c r="G12" s="17" t="n">
        <f aca="false">SUM(G13:G15)</f>
        <v>413200920.67</v>
      </c>
      <c r="H12" s="17" t="n">
        <f aca="false">SUM(H13:H15)</f>
        <v>347347284.4</v>
      </c>
      <c r="I12" s="17" t="n">
        <f aca="false">SUM(I13:I15)</f>
        <v>347347284.4</v>
      </c>
      <c r="J12" s="17" t="n">
        <f aca="false">+I12-E13</f>
        <v>154188440.55</v>
      </c>
      <c r="K12" s="17" t="n">
        <v>154188440.55</v>
      </c>
    </row>
    <row r="13" customFormat="false" ht="14.25" hidden="false" customHeight="false" outlineLevel="0" collapsed="false">
      <c r="A13" s="10" t="n">
        <v>1</v>
      </c>
      <c r="B13" s="10" t="s">
        <v>29</v>
      </c>
      <c r="C13" s="14" t="n">
        <v>41010000</v>
      </c>
      <c r="D13" s="10" t="s">
        <v>30</v>
      </c>
      <c r="E13" s="15" t="n">
        <v>193158843.85</v>
      </c>
      <c r="F13" s="15" t="n">
        <v>6587366.59999999</v>
      </c>
      <c r="G13" s="15" t="n">
        <v>199746210.45</v>
      </c>
      <c r="H13" s="15" t="n">
        <v>176182006.49</v>
      </c>
      <c r="I13" s="15" t="n">
        <v>176182006.49</v>
      </c>
      <c r="J13" s="15" t="n">
        <f aca="false">+I13-E14</f>
        <v>129363023.78</v>
      </c>
      <c r="K13" s="15" t="n">
        <v>129363023.78</v>
      </c>
    </row>
    <row r="14" customFormat="false" ht="14.25" hidden="false" customHeight="false" outlineLevel="0" collapsed="false">
      <c r="A14" s="10" t="n">
        <v>1</v>
      </c>
      <c r="B14" s="10" t="s">
        <v>31</v>
      </c>
      <c r="C14" s="14" t="n">
        <v>41010000</v>
      </c>
      <c r="D14" s="10" t="s">
        <v>32</v>
      </c>
      <c r="E14" s="15" t="n">
        <v>46818982.71</v>
      </c>
      <c r="F14" s="15" t="n">
        <f aca="false">G14-E14</f>
        <v>7180674</v>
      </c>
      <c r="G14" s="15" t="n">
        <v>53999656.71</v>
      </c>
      <c r="H14" s="15" t="n">
        <v>46493971.39</v>
      </c>
      <c r="I14" s="15" t="n">
        <v>46493971.39</v>
      </c>
      <c r="J14" s="15" t="n">
        <f aca="false">+I14-E15</f>
        <v>-101325312.21</v>
      </c>
      <c r="K14" s="15" t="n">
        <v>0</v>
      </c>
    </row>
    <row r="15" customFormat="false" ht="14.25" hidden="false" customHeight="false" outlineLevel="0" collapsed="false">
      <c r="A15" s="10" t="n">
        <v>1</v>
      </c>
      <c r="B15" s="10" t="s">
        <v>33</v>
      </c>
      <c r="C15" s="14" t="n">
        <v>41010000</v>
      </c>
      <c r="D15" s="10" t="s">
        <v>34</v>
      </c>
      <c r="E15" s="15" t="n">
        <v>147819283.6</v>
      </c>
      <c r="F15" s="15" t="n">
        <f aca="false">G15-E15</f>
        <v>11635769.91</v>
      </c>
      <c r="G15" s="15" t="n">
        <v>159455053.51</v>
      </c>
      <c r="H15" s="15" t="n">
        <v>124671306.52</v>
      </c>
      <c r="I15" s="15" t="n">
        <v>124671306.52</v>
      </c>
      <c r="J15" s="15" t="n">
        <f aca="false">+I15-E16</f>
        <v>-957711997.19</v>
      </c>
      <c r="K15" s="13" t="n">
        <v>0</v>
      </c>
    </row>
    <row r="16" customFormat="false" ht="14.25" hidden="false" customHeight="false" outlineLevel="0" collapsed="false">
      <c r="A16" s="10"/>
      <c r="B16" s="12" t="s">
        <v>35</v>
      </c>
      <c r="C16" s="11" t="n">
        <v>82000000</v>
      </c>
      <c r="D16" s="12" t="s">
        <v>36</v>
      </c>
      <c r="E16" s="17" t="n">
        <f aca="false">SUM(E17:E18)</f>
        <v>1082383303.71</v>
      </c>
      <c r="F16" s="17" t="n">
        <f aca="false">SUM(F17:F18)</f>
        <v>697450504.35</v>
      </c>
      <c r="G16" s="17" t="n">
        <f aca="false">SUM(G17:G18)</f>
        <v>1779833808.06</v>
      </c>
      <c r="H16" s="17" t="n">
        <f aca="false">SUM(H17:H18)</f>
        <v>1123857824.49</v>
      </c>
      <c r="I16" s="17" t="n">
        <f aca="false">SUM(I17:I18)</f>
        <v>1123857824.49</v>
      </c>
      <c r="J16" s="17" t="n">
        <f aca="false">+I16-E17</f>
        <v>982857824.49</v>
      </c>
      <c r="K16" s="15" t="n">
        <v>982857824.49</v>
      </c>
    </row>
    <row r="17" customFormat="false" ht="14.25" hidden="false" customHeight="false" outlineLevel="0" collapsed="false">
      <c r="A17" s="10" t="n">
        <v>8</v>
      </c>
      <c r="B17" s="10" t="s">
        <v>37</v>
      </c>
      <c r="C17" s="14" t="n">
        <v>82010000</v>
      </c>
      <c r="D17" s="10" t="s">
        <v>38</v>
      </c>
      <c r="E17" s="15" t="n">
        <v>141000000</v>
      </c>
      <c r="F17" s="9" t="n">
        <f aca="false">G17-E17</f>
        <v>653232127.24</v>
      </c>
      <c r="G17" s="15" t="n">
        <v>794232127.24</v>
      </c>
      <c r="H17" s="15" t="n">
        <v>349713174.25</v>
      </c>
      <c r="I17" s="15" t="n">
        <v>349713174.25</v>
      </c>
      <c r="J17" s="15" t="n">
        <f aca="false">+I17-E18</f>
        <v>-591670129.46</v>
      </c>
      <c r="K17" s="15" t="n">
        <v>0</v>
      </c>
    </row>
    <row r="18" customFormat="false" ht="14.25" hidden="false" customHeight="false" outlineLevel="0" collapsed="false">
      <c r="A18" s="10" t="n">
        <v>5</v>
      </c>
      <c r="B18" s="10" t="s">
        <v>39</v>
      </c>
      <c r="C18" s="14" t="n">
        <v>82010000</v>
      </c>
      <c r="D18" s="10" t="s">
        <v>40</v>
      </c>
      <c r="E18" s="15" t="n">
        <v>941383303.71</v>
      </c>
      <c r="F18" s="9" t="n">
        <f aca="false">G18-E18</f>
        <v>44218377.11</v>
      </c>
      <c r="G18" s="15" t="n">
        <v>985601680.82</v>
      </c>
      <c r="H18" s="15" t="n">
        <v>774144650.24</v>
      </c>
      <c r="I18" s="15" t="n">
        <v>774144650.24</v>
      </c>
      <c r="J18" s="15" t="n">
        <f aca="false">+I18-E19</f>
        <v>-799784157.26</v>
      </c>
      <c r="K18" s="15" t="n">
        <v>0</v>
      </c>
    </row>
    <row r="19" customFormat="false" ht="14.25" hidden="false" customHeight="false" outlineLevel="0" collapsed="false">
      <c r="A19" s="10" t="n">
        <v>5</v>
      </c>
      <c r="B19" s="12" t="s">
        <v>41</v>
      </c>
      <c r="C19" s="11" t="n">
        <v>80000000</v>
      </c>
      <c r="D19" s="12" t="s">
        <v>42</v>
      </c>
      <c r="E19" s="13" t="n">
        <v>1573928807.5</v>
      </c>
      <c r="F19" s="9" t="n">
        <f aca="false">G19-E19</f>
        <v>45307291.4000001</v>
      </c>
      <c r="G19" s="15" t="n">
        <v>1619236098.9</v>
      </c>
      <c r="H19" s="15" t="n">
        <v>1453150058.51</v>
      </c>
      <c r="I19" s="15" t="n">
        <v>1453150058.51</v>
      </c>
      <c r="J19" s="15" t="n">
        <f aca="false">+I19-E20</f>
        <v>1453150058.51</v>
      </c>
      <c r="K19" s="15" t="n">
        <v>0</v>
      </c>
    </row>
    <row r="20" customFormat="false" ht="14.25" hidden="false" customHeight="false" outlineLevel="0" collapsed="false">
      <c r="A20" s="18"/>
      <c r="B20" s="19"/>
      <c r="C20" s="20"/>
      <c r="D20" s="21"/>
      <c r="E20" s="15"/>
      <c r="F20" s="15"/>
      <c r="G20" s="15"/>
      <c r="H20" s="15"/>
      <c r="I20" s="15"/>
      <c r="J20" s="15"/>
      <c r="K20" s="15"/>
    </row>
    <row r="21" customFormat="false" ht="14.25" hidden="false" customHeight="false" outlineLevel="0" collapsed="false">
      <c r="A21" s="18"/>
      <c r="B21" s="19"/>
      <c r="C21" s="20"/>
      <c r="D21" s="21"/>
      <c r="E21" s="15"/>
      <c r="F21" s="15"/>
      <c r="G21" s="15"/>
      <c r="H21" s="15"/>
      <c r="I21" s="15"/>
      <c r="J21" s="15"/>
      <c r="K21" s="15"/>
    </row>
  </sheetData>
  <mergeCells count="1">
    <mergeCell ref="A1:K1"/>
  </mergeCells>
  <dataValidations count="11">
    <dataValidation allowBlank="true" errorStyle="stop" operator="between" prompt="Sólo aplica cuando el importe de la columna de diferencia sea mayor a cero" showDropDown="false" showErrorMessage="true" showInputMessage="true" sqref="K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D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F2" type="none">
      <formula1>0</formula1>
      <formula2>0</formula2>
    </dataValidation>
    <dataValidation allowBlank="true" errorStyle="stop" operator="between" prompt="Se refiere al código asignado por el CONAC de acuerdo a la estructura del Clasificador por Fuente de Financiamiento. (DOF 2-ene-13). A un dígito." showDropDown="false" showErrorMessage="true" showInputMessage="true" sqref="A2" type="none">
      <formula1>0</formula1>
      <formula2>0</formula2>
    </dataValidation>
    <dataValidation allowBlank="true" errorStyle="stop" operator="between" prompt="Se refiere al código asignado por el CONAC de acuerdo a la estructura de la Clasificación Económica. (DOF 7-jul-11). A&#10; tres dígitos." showDropDown="false" showErrorMessage="true" showInputMessage="true" sqref="B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cuatro niveles." showDropDown="false" showErrorMessage="true" showInputMessage="true" sqref="C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G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I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H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E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23:37:02Z</dcterms:created>
  <dc:creator>Claudia Elizabeth Casillas Villegas</dc:creator>
  <dc:description/>
  <dc:language>en-US</dc:language>
  <cp:lastModifiedBy>Claudia Elizabeth Casillas Villegas</cp:lastModifiedBy>
  <dcterms:modified xsi:type="dcterms:W3CDTF">2017-03-29T23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